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9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Statement showing Shareholding Pattern</t>
  </si>
  <si>
    <t xml:space="preserve">Name of the Company:        </t>
  </si>
  <si>
    <t xml:space="preserve">ADLABS FILMS LIMITED</t>
  </si>
  <si>
    <t xml:space="preserve">Scrip Code:   BSE : 532399</t>
  </si>
  <si>
    <t xml:space="preserve"> NSE : ADLABSFILM</t>
  </si>
  <si>
    <t xml:space="preserve">  Quarter ended:   September 30, 2007</t>
  </si>
  <si>
    <t xml:space="preserve">Cate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As a Percentage of (A+B)</t>
  </si>
  <si>
    <t xml:space="preserve">As a percentage of (A+B+C)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 / State Government(s) </t>
  </si>
  <si>
    <t xml:space="preserve">(c)</t>
  </si>
  <si>
    <t xml:space="preserve">Bodies Corporate</t>
  </si>
  <si>
    <t xml:space="preserve">(d)</t>
  </si>
  <si>
    <t xml:space="preserve">Financial Instituions /Banks</t>
  </si>
  <si>
    <t xml:space="preserve">(e)</t>
  </si>
  <si>
    <t xml:space="preserve">Any Other (specify)</t>
  </si>
  <si>
    <t xml:space="preserve">Sub-Total (A) (1)</t>
  </si>
  <si>
    <t xml:space="preserve">Foreign</t>
  </si>
  <si>
    <t xml:space="preserve">Individuals (Non-Resident Individuals /Foreign Individuals)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 </t>
  </si>
  <si>
    <t xml:space="preserve">Institutions </t>
  </si>
  <si>
    <t xml:space="preserve">Mutual Funds/ UTI</t>
  </si>
  <si>
    <t xml:space="preserve">Financial Institutions/ Banks</t>
  </si>
  <si>
    <t xml:space="preserve">Central Government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1) </t>
  </si>
  <si>
    <t xml:space="preserve">Non-institutions</t>
  </si>
  <si>
    <t xml:space="preserve">Bodies Corporate </t>
  </si>
  <si>
    <t xml:space="preserve">Individuals -</t>
  </si>
  <si>
    <t xml:space="preserve">i.    Individual shareholders holding nominal share capital up to Rs. 1 lakh.</t>
  </si>
  <si>
    <t xml:space="preserve">ii.  Individual shareholders holding nominal share capital in excess of Rs. 1 lakh.</t>
  </si>
  <si>
    <t xml:space="preserve">1.  Clearing Member</t>
  </si>
  <si>
    <t xml:space="preserve">2.  Foreign Company</t>
  </si>
  <si>
    <t xml:space="preserve">3.  Market Maker</t>
  </si>
  <si>
    <t xml:space="preserve">4.  Directors</t>
  </si>
  <si>
    <t xml:space="preserve">5.  NRI (Repatriate)</t>
  </si>
  <si>
    <t xml:space="preserve">6.  NRI (Non-Repatriate)</t>
  </si>
  <si>
    <t xml:space="preserve">7.  OCBs</t>
  </si>
  <si>
    <t xml:space="preserve">8.  Truts</t>
  </si>
  <si>
    <t xml:space="preserve">9.  Office Bearers</t>
  </si>
  <si>
    <t xml:space="preserve">10. HUF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s:-</t>
  </si>
  <si>
    <t xml:space="preserve">1.  Total foreign shareholding is </t>
  </si>
  <si>
    <t xml:space="preserve">equity shares</t>
  </si>
  <si>
    <t xml:space="preserve">     representing </t>
  </si>
  <si>
    <t xml:space="preserve">of the total </t>
  </si>
  <si>
    <r>
      <rPr>
        <b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equity share capital of the Company.</t>
    </r>
  </si>
  <si>
    <t xml:space="preserve">2. Mutual Funds incudes 1357449 equity shares held by Foreign Mutual Funds which is included in the total foreign shareholding as stated in Note 1.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}</t>
  </si>
  <si>
    <t xml:space="preserve">Reliance Land Private Limited</t>
  </si>
  <si>
    <t xml:space="preserve">Reliance Capital Limited</t>
  </si>
  <si>
    <t xml:space="preserve">Firstconnect Telecom Private Limited</t>
  </si>
  <si>
    <t xml:space="preserve">TOTAL</t>
  </si>
  <si>
    <t xml:space="preserve">Statement showing Shareholding of persons belonging to the category “Public" and holding more than 1% of the total number of shares</t>
  </si>
  <si>
    <t xml:space="preserve">Sr. No. </t>
  </si>
  <si>
    <t xml:space="preserve">BSMA Limited</t>
  </si>
  <si>
    <t xml:space="preserve">Merrill Lynch Capital Markets Espana S.A.</t>
  </si>
  <si>
    <t xml:space="preserve">SBI Mutual Fund - Magnum Tax Gain - 1993</t>
  </si>
  <si>
    <t xml:space="preserve">Quantum (M) Limited</t>
  </si>
  <si>
    <t xml:space="preserve">Manmoham Shetty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}</t>
  </si>
  <si>
    <t xml:space="preserve">Statement showing details of Depository Receipts (DRs)</t>
  </si>
  <si>
    <t xml:space="preserve">Type of outstanding DR (ADRs, GDRs, SDRs, etc.)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i.e., Grand Total (A)+(B)+(C)}</t>
  </si>
  <si>
    <t xml:space="preserve">Not Applicable</t>
  </si>
  <si>
    <t xml:space="preserve">Statement showing Holding of Depository Receipts (DRs), where underlying shares are in excess of 1% of the total number of shares </t>
  </si>
  <si>
    <t xml:space="preserve">Name of the DR Holder</t>
  </si>
  <si>
    <t xml:space="preserve">Type of outstanding DR (ADRs, GDR, SDRs, et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);\(0\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13"/>
    <col collapsed="false" customWidth="true" hidden="false" outlineLevel="0" max="3" min="3" style="1" width="26.42"/>
    <col collapsed="false" customWidth="true" hidden="false" outlineLevel="0" max="4" min="4" style="1" width="22.56"/>
    <col collapsed="false" customWidth="true" hidden="false" outlineLevel="0" max="5" min="5" style="1" width="23.7"/>
    <col collapsed="false" customWidth="true" hidden="false" outlineLevel="0" max="6" min="6" style="3" width="20.41"/>
    <col collapsed="false" customWidth="true" hidden="false" outlineLevel="0" max="7" min="7" style="1" width="20.28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/>
    <row r="3" s="7" customFormat="true" ht="16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</row>
    <row r="4" s="7" customFormat="true" ht="16.5" hidden="false" customHeight="true" outlineLevel="0" collapsed="false">
      <c r="A4" s="8" t="s">
        <v>3</v>
      </c>
      <c r="B4" s="8"/>
      <c r="C4" s="9" t="s">
        <v>4</v>
      </c>
      <c r="D4" s="9"/>
      <c r="E4" s="6" t="s">
        <v>5</v>
      </c>
      <c r="F4" s="6"/>
      <c r="G4" s="6"/>
    </row>
    <row r="5" s="15" customFormat="true" ht="15.75" hidden="false" customHeight="false" outlineLevel="0" collapsed="false">
      <c r="A5" s="10"/>
      <c r="B5" s="11"/>
      <c r="C5" s="12"/>
      <c r="D5" s="12"/>
      <c r="E5" s="12"/>
      <c r="F5" s="13"/>
      <c r="G5" s="14"/>
    </row>
    <row r="6" customFormat="false" ht="31.5" hidden="false" customHeight="tru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/>
      <c r="H6" s="21"/>
    </row>
    <row r="7" customFormat="false" ht="31.5" hidden="false" customHeight="false" outlineLevel="0" collapsed="false">
      <c r="A7" s="22"/>
      <c r="B7" s="23"/>
      <c r="C7" s="24"/>
      <c r="D7" s="24"/>
      <c r="E7" s="19"/>
      <c r="F7" s="25" t="s">
        <v>12</v>
      </c>
      <c r="G7" s="19" t="s">
        <v>13</v>
      </c>
    </row>
    <row r="8" customFormat="false" ht="31.5" hidden="false" customHeight="false" outlineLevel="0" collapsed="false">
      <c r="A8" s="26" t="s">
        <v>14</v>
      </c>
      <c r="B8" s="27" t="s">
        <v>15</v>
      </c>
      <c r="C8" s="28"/>
      <c r="D8" s="28"/>
      <c r="E8" s="28"/>
      <c r="F8" s="29"/>
      <c r="G8" s="28"/>
    </row>
    <row r="9" customFormat="false" ht="15.75" hidden="false" customHeight="false" outlineLevel="0" collapsed="false">
      <c r="A9" s="30" t="n">
        <v>-1</v>
      </c>
      <c r="B9" s="31" t="s">
        <v>16</v>
      </c>
      <c r="C9" s="32"/>
      <c r="D9" s="32"/>
      <c r="E9" s="32"/>
      <c r="F9" s="25"/>
      <c r="G9" s="32"/>
    </row>
    <row r="10" customFormat="false" ht="15.75" hidden="false" customHeight="false" outlineLevel="0" collapsed="false">
      <c r="A10" s="33" t="s">
        <v>17</v>
      </c>
      <c r="B10" s="31" t="s">
        <v>18</v>
      </c>
      <c r="C10" s="28"/>
      <c r="D10" s="28"/>
      <c r="E10" s="28"/>
      <c r="F10" s="29" t="n">
        <f aca="false">D10*100/D53</f>
        <v>0</v>
      </c>
      <c r="G10" s="29" t="n">
        <f aca="false">D10*100/D55</f>
        <v>0</v>
      </c>
    </row>
    <row r="11" customFormat="false" ht="15.75" hidden="false" customHeight="false" outlineLevel="0" collapsed="false">
      <c r="A11" s="33" t="s">
        <v>19</v>
      </c>
      <c r="B11" s="31" t="s">
        <v>20</v>
      </c>
      <c r="C11" s="28"/>
      <c r="D11" s="28"/>
      <c r="E11" s="28"/>
      <c r="F11" s="29" t="n">
        <f aca="false">D11*100/D53</f>
        <v>0</v>
      </c>
      <c r="G11" s="29" t="n">
        <f aca="false">D11*100/D55</f>
        <v>0</v>
      </c>
    </row>
    <row r="12" customFormat="false" ht="15.75" hidden="false" customHeight="false" outlineLevel="0" collapsed="false">
      <c r="A12" s="34" t="s">
        <v>21</v>
      </c>
      <c r="B12" s="31" t="s">
        <v>22</v>
      </c>
      <c r="C12" s="28" t="n">
        <v>3</v>
      </c>
      <c r="D12" s="28" t="n">
        <v>26655000</v>
      </c>
      <c r="E12" s="28" t="n">
        <v>26655000</v>
      </c>
      <c r="F12" s="29" t="n">
        <f aca="false">D12*100/D53</f>
        <v>66.9710997908331</v>
      </c>
      <c r="G12" s="29" t="n">
        <f aca="false">D12*100/D55</f>
        <v>66.9710997908331</v>
      </c>
    </row>
    <row r="13" customFormat="false" ht="15.75" hidden="false" customHeight="false" outlineLevel="0" collapsed="false">
      <c r="A13" s="33" t="s">
        <v>23</v>
      </c>
      <c r="B13" s="31" t="s">
        <v>24</v>
      </c>
      <c r="C13" s="28"/>
      <c r="D13" s="28"/>
      <c r="E13" s="28"/>
      <c r="F13" s="29" t="n">
        <f aca="false">D13*100/D53</f>
        <v>0</v>
      </c>
      <c r="G13" s="29" t="n">
        <f aca="false">D13*100/D55</f>
        <v>0</v>
      </c>
    </row>
    <row r="14" customFormat="false" ht="15.75" hidden="false" customHeight="false" outlineLevel="0" collapsed="false">
      <c r="A14" s="34" t="s">
        <v>25</v>
      </c>
      <c r="B14" s="31" t="s">
        <v>26</v>
      </c>
      <c r="C14" s="28"/>
      <c r="D14" s="28"/>
      <c r="E14" s="28"/>
      <c r="F14" s="29" t="n">
        <f aca="false">D14*100/D53</f>
        <v>0</v>
      </c>
      <c r="G14" s="29" t="n">
        <f aca="false">D14*100/D55</f>
        <v>0</v>
      </c>
    </row>
    <row r="15" s="7" customFormat="true" ht="15.75" hidden="false" customHeight="false" outlineLevel="0" collapsed="false">
      <c r="A15" s="26"/>
      <c r="B15" s="27" t="s">
        <v>27</v>
      </c>
      <c r="C15" s="32" t="n">
        <f aca="false">SUM(C10:C14)</f>
        <v>3</v>
      </c>
      <c r="D15" s="32" t="n">
        <f aca="false">SUM(D10:D14)</f>
        <v>26655000</v>
      </c>
      <c r="E15" s="32" t="n">
        <f aca="false">SUM(E10:E14)</f>
        <v>26655000</v>
      </c>
      <c r="F15" s="25" t="n">
        <f aca="false">D15*100/D53</f>
        <v>66.9710997908331</v>
      </c>
      <c r="G15" s="25" t="n">
        <f aca="false">D15*100/D55</f>
        <v>66.9710997908331</v>
      </c>
    </row>
    <row r="16" customFormat="false" ht="15.75" hidden="false" customHeight="false" outlineLevel="0" collapsed="false">
      <c r="A16" s="35" t="n">
        <v>-2</v>
      </c>
      <c r="B16" s="36" t="s">
        <v>28</v>
      </c>
      <c r="C16" s="32"/>
      <c r="D16" s="32"/>
      <c r="E16" s="32"/>
      <c r="F16" s="25"/>
      <c r="G16" s="29"/>
    </row>
    <row r="17" customFormat="false" ht="31.5" hidden="false" customHeight="false" outlineLevel="0" collapsed="false">
      <c r="A17" s="34" t="s">
        <v>17</v>
      </c>
      <c r="B17" s="31" t="s">
        <v>29</v>
      </c>
      <c r="C17" s="28"/>
      <c r="D17" s="28"/>
      <c r="E17" s="28"/>
      <c r="F17" s="29" t="n">
        <f aca="false">D17*100/D55</f>
        <v>0</v>
      </c>
      <c r="G17" s="29" t="n">
        <f aca="false">D17*100/D55</f>
        <v>0</v>
      </c>
    </row>
    <row r="18" customFormat="false" ht="15.75" hidden="false" customHeight="false" outlineLevel="0" collapsed="false">
      <c r="A18" s="28" t="s">
        <v>19</v>
      </c>
      <c r="B18" s="36" t="s">
        <v>22</v>
      </c>
      <c r="C18" s="28"/>
      <c r="D18" s="28"/>
      <c r="E18" s="28"/>
      <c r="F18" s="29" t="n">
        <f aca="false">D18*100/D53</f>
        <v>0</v>
      </c>
      <c r="G18" s="29" t="n">
        <f aca="false">D18*100/D55</f>
        <v>0</v>
      </c>
    </row>
    <row r="19" customFormat="false" ht="15.75" hidden="false" customHeight="false" outlineLevel="0" collapsed="false">
      <c r="A19" s="34" t="s">
        <v>21</v>
      </c>
      <c r="B19" s="31" t="s">
        <v>30</v>
      </c>
      <c r="C19" s="28"/>
      <c r="D19" s="28"/>
      <c r="E19" s="28"/>
      <c r="F19" s="29" t="n">
        <f aca="false">D19*100/D53</f>
        <v>0</v>
      </c>
      <c r="G19" s="29" t="n">
        <f aca="false">D19*100/D55</f>
        <v>0</v>
      </c>
    </row>
    <row r="20" customFormat="false" ht="15.75" hidden="false" customHeight="false" outlineLevel="0" collapsed="false">
      <c r="A20" s="28" t="s">
        <v>23</v>
      </c>
      <c r="B20" s="36" t="s">
        <v>31</v>
      </c>
      <c r="C20" s="28"/>
      <c r="D20" s="28"/>
      <c r="E20" s="28"/>
      <c r="F20" s="29" t="n">
        <f aca="false">D20*100/D53</f>
        <v>0</v>
      </c>
      <c r="G20" s="29" t="n">
        <f aca="false">D20*100/D55</f>
        <v>0</v>
      </c>
    </row>
    <row r="21" s="7" customFormat="true" ht="15.75" hidden="false" customHeight="false" outlineLevel="0" collapsed="false">
      <c r="A21" s="32"/>
      <c r="B21" s="37" t="s">
        <v>32</v>
      </c>
      <c r="C21" s="32" t="n">
        <f aca="false">SUM(C17:C20)</f>
        <v>0</v>
      </c>
      <c r="D21" s="32" t="n">
        <f aca="false">SUM(D17:D20)</f>
        <v>0</v>
      </c>
      <c r="E21" s="32" t="n">
        <f aca="false">SUM(E17:E20)</f>
        <v>0</v>
      </c>
      <c r="F21" s="25" t="n">
        <f aca="false">D21*100/D53</f>
        <v>0</v>
      </c>
      <c r="G21" s="25" t="n">
        <f aca="false">D21*100/D55</f>
        <v>0</v>
      </c>
    </row>
    <row r="22" s="7" customFormat="true" ht="31.5" hidden="false" customHeight="false" outlineLevel="0" collapsed="false">
      <c r="A22" s="26"/>
      <c r="B22" s="38" t="s">
        <v>33</v>
      </c>
      <c r="C22" s="32" t="n">
        <f aca="false">C21+C15</f>
        <v>3</v>
      </c>
      <c r="D22" s="32" t="n">
        <f aca="false">D21+D15</f>
        <v>26655000</v>
      </c>
      <c r="E22" s="32" t="n">
        <f aca="false">E21+E15</f>
        <v>26655000</v>
      </c>
      <c r="F22" s="25" t="n">
        <f aca="false">D22*100/D53</f>
        <v>66.9710997908331</v>
      </c>
      <c r="G22" s="25" t="n">
        <f aca="false">D22*100/D55</f>
        <v>66.9710997908331</v>
      </c>
    </row>
    <row r="23" customFormat="false" ht="16.5" hidden="false" customHeight="true" outlineLevel="0" collapsed="false">
      <c r="A23" s="32" t="s">
        <v>34</v>
      </c>
      <c r="B23" s="37" t="s">
        <v>35</v>
      </c>
      <c r="C23" s="28"/>
      <c r="D23" s="28"/>
      <c r="E23" s="28"/>
      <c r="F23" s="29"/>
      <c r="G23" s="29"/>
    </row>
    <row r="24" customFormat="false" ht="15.75" hidden="false" customHeight="false" outlineLevel="0" collapsed="false">
      <c r="A24" s="39" t="n">
        <v>-1</v>
      </c>
      <c r="B24" s="37" t="s">
        <v>36</v>
      </c>
      <c r="C24" s="28"/>
      <c r="D24" s="28"/>
      <c r="E24" s="28"/>
      <c r="F24" s="29"/>
      <c r="G24" s="29"/>
    </row>
    <row r="25" customFormat="false" ht="15.75" hidden="false" customHeight="false" outlineLevel="0" collapsed="false">
      <c r="A25" s="28" t="s">
        <v>17</v>
      </c>
      <c r="B25" s="36" t="s">
        <v>37</v>
      </c>
      <c r="C25" s="28" t="n">
        <v>36</v>
      </c>
      <c r="D25" s="28" t="n">
        <v>3787263</v>
      </c>
      <c r="E25" s="28" t="n">
        <v>3787263</v>
      </c>
      <c r="F25" s="29" t="n">
        <f aca="false">D25*100/D53</f>
        <v>9.51555686764697</v>
      </c>
      <c r="G25" s="29" t="n">
        <f aca="false">D25*100/D55</f>
        <v>9.51555686764697</v>
      </c>
    </row>
    <row r="26" customFormat="false" ht="15.75" hidden="false" customHeight="false" outlineLevel="0" collapsed="false">
      <c r="A26" s="28" t="s">
        <v>19</v>
      </c>
      <c r="B26" s="36" t="s">
        <v>38</v>
      </c>
      <c r="C26" s="28" t="n">
        <v>2</v>
      </c>
      <c r="D26" s="28" t="n">
        <v>505</v>
      </c>
      <c r="E26" s="28" t="n">
        <v>505</v>
      </c>
      <c r="F26" s="29" t="n">
        <f aca="false">D26*100/D53</f>
        <v>0.00126882031117504</v>
      </c>
      <c r="G26" s="29" t="n">
        <f aca="false">D26*100/D55</f>
        <v>0.00126882031117504</v>
      </c>
    </row>
    <row r="27" customFormat="false" ht="15.75" hidden="false" customHeight="false" outlineLevel="0" collapsed="false">
      <c r="A27" s="28" t="s">
        <v>21</v>
      </c>
      <c r="B27" s="36" t="s">
        <v>39</v>
      </c>
      <c r="C27" s="28"/>
      <c r="D27" s="28"/>
      <c r="E27" s="28"/>
      <c r="F27" s="29" t="n">
        <f aca="false">D27*100/D53</f>
        <v>0</v>
      </c>
      <c r="G27" s="29" t="n">
        <f aca="false">D27*100/D55</f>
        <v>0</v>
      </c>
    </row>
    <row r="28" customFormat="false" ht="15.75" hidden="false" customHeight="false" outlineLevel="0" collapsed="false">
      <c r="A28" s="28" t="s">
        <v>23</v>
      </c>
      <c r="B28" s="36" t="s">
        <v>40</v>
      </c>
      <c r="C28" s="28"/>
      <c r="D28" s="28"/>
      <c r="E28" s="28"/>
      <c r="F28" s="29" t="n">
        <f aca="false">D28*100/D53</f>
        <v>0</v>
      </c>
      <c r="G28" s="29" t="n">
        <f aca="false">D28*100/D55</f>
        <v>0</v>
      </c>
    </row>
    <row r="29" customFormat="false" ht="15.75" hidden="false" customHeight="false" outlineLevel="0" collapsed="false">
      <c r="A29" s="28" t="s">
        <v>25</v>
      </c>
      <c r="B29" s="36" t="s">
        <v>41</v>
      </c>
      <c r="C29" s="28"/>
      <c r="D29" s="28"/>
      <c r="E29" s="28"/>
      <c r="F29" s="29" t="n">
        <f aca="false">D29*100/D53</f>
        <v>0</v>
      </c>
      <c r="G29" s="29" t="n">
        <f aca="false">D29*100/D55</f>
        <v>0</v>
      </c>
    </row>
    <row r="30" customFormat="false" ht="15.75" hidden="false" customHeight="false" outlineLevel="0" collapsed="false">
      <c r="A30" s="28" t="s">
        <v>42</v>
      </c>
      <c r="B30" s="36" t="s">
        <v>43</v>
      </c>
      <c r="C30" s="28" t="n">
        <v>13</v>
      </c>
      <c r="D30" s="28" t="n">
        <v>3132670</v>
      </c>
      <c r="E30" s="28" t="n">
        <v>3132670</v>
      </c>
      <c r="F30" s="29" t="n">
        <f aca="false">D30*100/D53</f>
        <v>7.87088183011627</v>
      </c>
      <c r="G30" s="29" t="n">
        <f aca="false">D30*100/D55</f>
        <v>7.87088183011627</v>
      </c>
    </row>
    <row r="31" customFormat="false" ht="15.75" hidden="false" customHeight="true" outlineLevel="0" collapsed="false">
      <c r="A31" s="28" t="s">
        <v>44</v>
      </c>
      <c r="B31" s="36" t="s">
        <v>45</v>
      </c>
      <c r="C31" s="28"/>
      <c r="D31" s="28"/>
      <c r="E31" s="28"/>
      <c r="F31" s="29" t="n">
        <f aca="false">D31*100/D53</f>
        <v>0</v>
      </c>
      <c r="G31" s="29" t="n">
        <f aca="false">D31*100/D55</f>
        <v>0</v>
      </c>
    </row>
    <row r="32" customFormat="false" ht="15.75" hidden="false" customHeight="false" outlineLevel="0" collapsed="false">
      <c r="A32" s="28" t="s">
        <v>46</v>
      </c>
      <c r="B32" s="36" t="s">
        <v>26</v>
      </c>
      <c r="C32" s="28"/>
      <c r="D32" s="28"/>
      <c r="E32" s="28"/>
      <c r="F32" s="29" t="n">
        <f aca="false">D32*100/D53</f>
        <v>0</v>
      </c>
      <c r="G32" s="29" t="n">
        <f aca="false">D32*100/D55</f>
        <v>0</v>
      </c>
    </row>
    <row r="33" s="7" customFormat="true" ht="15.75" hidden="false" customHeight="false" outlineLevel="0" collapsed="false">
      <c r="A33" s="32"/>
      <c r="B33" s="37" t="s">
        <v>47</v>
      </c>
      <c r="C33" s="32" t="n">
        <f aca="false">SUM(C25:C32)</f>
        <v>51</v>
      </c>
      <c r="D33" s="32" t="n">
        <f aca="false">SUM(D25:D32)</f>
        <v>6920438</v>
      </c>
      <c r="E33" s="32" t="n">
        <f aca="false">SUM(E25:E32)</f>
        <v>6920438</v>
      </c>
      <c r="F33" s="25" t="n">
        <f aca="false">D33*100/D53</f>
        <v>17.3877075180744</v>
      </c>
      <c r="G33" s="25" t="n">
        <f aca="false">D33*100/D55</f>
        <v>17.3877075180744</v>
      </c>
    </row>
    <row r="34" customFormat="false" ht="15.75" hidden="false" customHeight="false" outlineLevel="0" collapsed="false">
      <c r="A34" s="39" t="n">
        <v>-2</v>
      </c>
      <c r="B34" s="37" t="s">
        <v>48</v>
      </c>
      <c r="C34" s="28"/>
      <c r="D34" s="28"/>
      <c r="E34" s="28"/>
      <c r="F34" s="29"/>
      <c r="G34" s="29"/>
    </row>
    <row r="35" customFormat="false" ht="15.75" hidden="false" customHeight="false" outlineLevel="0" collapsed="false">
      <c r="A35" s="28" t="s">
        <v>17</v>
      </c>
      <c r="B35" s="36" t="s">
        <v>49</v>
      </c>
      <c r="C35" s="28" t="n">
        <v>769</v>
      </c>
      <c r="D35" s="28" t="n">
        <v>1144535</v>
      </c>
      <c r="E35" s="28" t="n">
        <v>1144535</v>
      </c>
      <c r="F35" s="29" t="n">
        <f aca="false">D35*100/D53</f>
        <v>2.87566189079352</v>
      </c>
      <c r="G35" s="29" t="n">
        <f aca="false">D35*100/D55</f>
        <v>2.87566189079352</v>
      </c>
    </row>
    <row r="36" customFormat="false" ht="15.75" hidden="false" customHeight="true" outlineLevel="0" collapsed="false">
      <c r="A36" s="28" t="s">
        <v>19</v>
      </c>
      <c r="B36" s="36" t="s">
        <v>50</v>
      </c>
      <c r="C36" s="28"/>
      <c r="D36" s="28"/>
      <c r="E36" s="28"/>
      <c r="F36" s="29"/>
      <c r="G36" s="29"/>
    </row>
    <row r="37" customFormat="false" ht="36" hidden="false" customHeight="true" outlineLevel="0" collapsed="false">
      <c r="A37" s="28"/>
      <c r="B37" s="36" t="s">
        <v>51</v>
      </c>
      <c r="C37" s="28" t="n">
        <v>19101</v>
      </c>
      <c r="D37" s="28" t="n">
        <v>1935095</v>
      </c>
      <c r="E37" s="28" t="n">
        <v>1895410</v>
      </c>
      <c r="F37" s="29" t="n">
        <f aca="false">D37*100/D53</f>
        <v>4.86195611891736</v>
      </c>
      <c r="G37" s="29" t="n">
        <f aca="false">D37*100/D55</f>
        <v>4.86195611891736</v>
      </c>
    </row>
    <row r="38" customFormat="false" ht="31.5" hidden="false" customHeight="false" outlineLevel="0" collapsed="false">
      <c r="A38" s="28"/>
      <c r="B38" s="36" t="s">
        <v>52</v>
      </c>
      <c r="C38" s="28" t="n">
        <v>4</v>
      </c>
      <c r="D38" s="28" t="n">
        <v>273371</v>
      </c>
      <c r="E38" s="28" t="n">
        <v>273371</v>
      </c>
      <c r="F38" s="29" t="n">
        <f aca="false">D38*100/D53</f>
        <v>0.686848865913331</v>
      </c>
      <c r="G38" s="29" t="n">
        <f aca="false">D38*100/D55</f>
        <v>0.686848865913331</v>
      </c>
    </row>
    <row r="39" customFormat="false" ht="15.75" hidden="false" customHeight="false" outlineLevel="0" collapsed="false">
      <c r="A39" s="28" t="s">
        <v>21</v>
      </c>
      <c r="B39" s="36" t="s">
        <v>26</v>
      </c>
      <c r="C39" s="28"/>
      <c r="D39" s="28"/>
      <c r="E39" s="28"/>
      <c r="F39" s="29"/>
      <c r="G39" s="29"/>
    </row>
    <row r="40" customFormat="false" ht="15.75" hidden="false" customHeight="false" outlineLevel="0" collapsed="false">
      <c r="A40" s="28"/>
      <c r="B40" s="36" t="s">
        <v>53</v>
      </c>
      <c r="C40" s="28" t="n">
        <v>189</v>
      </c>
      <c r="D40" s="28" t="n">
        <v>306467</v>
      </c>
      <c r="E40" s="28" t="n">
        <v>306467</v>
      </c>
      <c r="F40" s="29" t="n">
        <f aca="false">D40*100/D53</f>
        <v>0.770003077831448</v>
      </c>
      <c r="G40" s="29" t="n">
        <f aca="false">D40*100/D55</f>
        <v>0.770003077831448</v>
      </c>
    </row>
    <row r="41" customFormat="false" ht="15.75" hidden="false" customHeight="false" outlineLevel="0" collapsed="false">
      <c r="A41" s="28"/>
      <c r="B41" s="36" t="s">
        <v>54</v>
      </c>
      <c r="C41" s="28"/>
      <c r="D41" s="28"/>
      <c r="E41" s="28"/>
      <c r="F41" s="29"/>
      <c r="G41" s="29"/>
    </row>
    <row r="42" customFormat="false" ht="15.75" hidden="false" customHeight="false" outlineLevel="0" collapsed="false">
      <c r="A42" s="28"/>
      <c r="B42" s="36" t="s">
        <v>55</v>
      </c>
      <c r="C42" s="28" t="n">
        <v>81</v>
      </c>
      <c r="D42" s="28" t="n">
        <v>23760</v>
      </c>
      <c r="E42" s="28" t="n">
        <v>23760</v>
      </c>
      <c r="F42" s="29" t="n">
        <f aca="false">D42*100/D53</f>
        <v>0.0596973675119187</v>
      </c>
      <c r="G42" s="29" t="n">
        <f aca="false">D42*100/D55</f>
        <v>0.0596973675119187</v>
      </c>
    </row>
    <row r="43" customFormat="false" ht="15.75" hidden="false" customHeight="false" outlineLevel="0" collapsed="false">
      <c r="A43" s="28"/>
      <c r="B43" s="36" t="s">
        <v>56</v>
      </c>
      <c r="C43" s="28" t="n">
        <v>2</v>
      </c>
      <c r="D43" s="28" t="n">
        <v>2291334</v>
      </c>
      <c r="E43" s="28" t="n">
        <v>2291234</v>
      </c>
      <c r="F43" s="29" t="n">
        <f aca="false">D43*100/D53</f>
        <v>5.75701211660584</v>
      </c>
      <c r="G43" s="29" t="n">
        <f aca="false">D43*100/D55</f>
        <v>5.75701211660584</v>
      </c>
    </row>
    <row r="44" customFormat="false" ht="15.75" hidden="false" customHeight="false" outlineLevel="0" collapsed="false">
      <c r="A44" s="28"/>
      <c r="B44" s="36" t="s">
        <v>57</v>
      </c>
      <c r="C44" s="28" t="n">
        <v>142</v>
      </c>
      <c r="D44" s="28" t="n">
        <v>49813</v>
      </c>
      <c r="E44" s="28" t="n">
        <v>49763</v>
      </c>
      <c r="F44" s="29" t="n">
        <f aca="false">D44*100/D53</f>
        <v>0.125155932991212</v>
      </c>
      <c r="G44" s="29" t="n">
        <f aca="false">D44*100/D55</f>
        <v>0.125155932991212</v>
      </c>
    </row>
    <row r="45" customFormat="false" ht="15.75" hidden="false" customHeight="false" outlineLevel="0" collapsed="false">
      <c r="A45" s="28"/>
      <c r="B45" s="36" t="s">
        <v>58</v>
      </c>
      <c r="C45" s="28" t="n">
        <v>41</v>
      </c>
      <c r="D45" s="28" t="n">
        <v>12496</v>
      </c>
      <c r="E45" s="28" t="n">
        <v>12496</v>
      </c>
      <c r="F45" s="29" t="n">
        <f aca="false">D45*100/D53</f>
        <v>0.0313963932840462</v>
      </c>
      <c r="G45" s="29" t="n">
        <f aca="false">D45*100/D55</f>
        <v>0.0313963932840462</v>
      </c>
    </row>
    <row r="46" customFormat="false" ht="15.75" hidden="false" customHeight="false" outlineLevel="0" collapsed="false">
      <c r="A46" s="28"/>
      <c r="B46" s="36" t="s">
        <v>59</v>
      </c>
      <c r="C46" s="28"/>
      <c r="D46" s="28"/>
      <c r="E46" s="28"/>
      <c r="F46" s="29"/>
      <c r="G46" s="29"/>
    </row>
    <row r="47" customFormat="false" ht="15.75" hidden="false" customHeight="false" outlineLevel="0" collapsed="false">
      <c r="A47" s="28"/>
      <c r="B47" s="36" t="s">
        <v>60</v>
      </c>
      <c r="C47" s="28"/>
      <c r="D47" s="28"/>
      <c r="E47" s="28"/>
      <c r="F47" s="29"/>
      <c r="G47" s="29"/>
    </row>
    <row r="48" customFormat="false" ht="15.75" hidden="false" customHeight="false" outlineLevel="0" collapsed="false">
      <c r="A48" s="28"/>
      <c r="B48" s="36" t="s">
        <v>61</v>
      </c>
      <c r="C48" s="28"/>
      <c r="D48" s="28"/>
      <c r="E48" s="28"/>
      <c r="F48" s="29"/>
      <c r="G48" s="29"/>
    </row>
    <row r="49" customFormat="false" ht="15.75" hidden="false" customHeight="false" outlineLevel="0" collapsed="false">
      <c r="A49" s="28"/>
      <c r="B49" s="36" t="s">
        <v>62</v>
      </c>
      <c r="C49" s="28" t="n">
        <v>379</v>
      </c>
      <c r="D49" s="28" t="n">
        <v>188441</v>
      </c>
      <c r="E49" s="28" t="n">
        <v>187541</v>
      </c>
      <c r="F49" s="29" t="n">
        <f aca="false">D49*100/D53</f>
        <v>0.473460927243833</v>
      </c>
      <c r="G49" s="29" t="n">
        <f aca="false">E49*100/E53</f>
        <v>0.471682417624842</v>
      </c>
    </row>
    <row r="50" customFormat="false" ht="15.75" hidden="false" customHeight="false" outlineLevel="0" collapsed="false">
      <c r="A50" s="28"/>
      <c r="B50" s="36"/>
      <c r="C50" s="28"/>
      <c r="D50" s="28"/>
      <c r="E50" s="28"/>
      <c r="F50" s="29"/>
      <c r="G50" s="29"/>
    </row>
    <row r="51" s="7" customFormat="true" ht="15.75" hidden="false" customHeight="false" outlineLevel="0" collapsed="false">
      <c r="A51" s="32"/>
      <c r="B51" s="37" t="s">
        <v>63</v>
      </c>
      <c r="C51" s="32" t="n">
        <f aca="false">SUM(C35:C49)</f>
        <v>20708</v>
      </c>
      <c r="D51" s="32" t="n">
        <f aca="false">SUM(D35:D49)</f>
        <v>6225312</v>
      </c>
      <c r="E51" s="32" t="n">
        <f aca="false">SUM(E35:E49)</f>
        <v>6184577</v>
      </c>
      <c r="F51" s="25" t="n">
        <f aca="false">D51*100/D53</f>
        <v>15.6411926910925</v>
      </c>
      <c r="G51" s="25" t="n">
        <f aca="false">D51*100/D55</f>
        <v>15.6411926910925</v>
      </c>
    </row>
    <row r="52" s="7" customFormat="true" ht="31.5" hidden="false" customHeight="false" outlineLevel="0" collapsed="false">
      <c r="A52" s="32"/>
      <c r="B52" s="37" t="s">
        <v>64</v>
      </c>
      <c r="C52" s="32" t="n">
        <f aca="false">C51+C33</f>
        <v>20759</v>
      </c>
      <c r="D52" s="32" t="n">
        <f aca="false">D51+D33</f>
        <v>13145750</v>
      </c>
      <c r="E52" s="32" t="n">
        <f aca="false">E51+E33</f>
        <v>13105015</v>
      </c>
      <c r="F52" s="25" t="n">
        <f aca="false">D52*100/D53</f>
        <v>33.0289002091669</v>
      </c>
      <c r="G52" s="25" t="n">
        <f aca="false">D52*100/D55</f>
        <v>33.0289002091669</v>
      </c>
    </row>
    <row r="53" s="7" customFormat="true" ht="18" hidden="false" customHeight="true" outlineLevel="0" collapsed="false">
      <c r="A53" s="32"/>
      <c r="B53" s="37" t="s">
        <v>65</v>
      </c>
      <c r="C53" s="32" t="n">
        <f aca="false">C52+C22</f>
        <v>20762</v>
      </c>
      <c r="D53" s="32" t="n">
        <f aca="false">D52+D22</f>
        <v>39800750</v>
      </c>
      <c r="E53" s="32" t="n">
        <f aca="false">E52+E22</f>
        <v>39760015</v>
      </c>
      <c r="F53" s="25" t="n">
        <f aca="false">F52+F22</f>
        <v>100</v>
      </c>
      <c r="G53" s="25" t="n">
        <f aca="false">G52+G22</f>
        <v>100</v>
      </c>
    </row>
    <row r="54" customFormat="false" ht="47.25" hidden="false" customHeight="false" outlineLevel="0" collapsed="false">
      <c r="A54" s="32" t="s">
        <v>66</v>
      </c>
      <c r="B54" s="37" t="s">
        <v>67</v>
      </c>
      <c r="C54" s="28"/>
      <c r="D54" s="28"/>
      <c r="E54" s="28"/>
      <c r="F54" s="29"/>
      <c r="G54" s="29"/>
    </row>
    <row r="55" s="7" customFormat="true" ht="19.5" hidden="false" customHeight="true" outlineLevel="0" collapsed="false">
      <c r="A55" s="32"/>
      <c r="B55" s="37" t="s">
        <v>68</v>
      </c>
      <c r="C55" s="32" t="n">
        <f aca="false">C54+C53</f>
        <v>20762</v>
      </c>
      <c r="D55" s="32" t="n">
        <f aca="false">D54+D53</f>
        <v>39800750</v>
      </c>
      <c r="E55" s="32" t="n">
        <f aca="false">E54+E53</f>
        <v>39760015</v>
      </c>
      <c r="F55" s="25" t="n">
        <f aca="false">F54+F53</f>
        <v>100</v>
      </c>
      <c r="G55" s="25" t="n">
        <f aca="false">G53+G54</f>
        <v>100</v>
      </c>
    </row>
    <row r="56" s="7" customFormat="true" ht="19.5" hidden="false" customHeight="true" outlineLevel="0" collapsed="false">
      <c r="A56" s="40" t="s">
        <v>69</v>
      </c>
      <c r="B56" s="41"/>
      <c r="C56" s="42"/>
      <c r="D56" s="42"/>
      <c r="E56" s="42"/>
      <c r="F56" s="43"/>
      <c r="G56" s="43"/>
    </row>
    <row r="57" s="7" customFormat="true" ht="19.5" hidden="false" customHeight="true" outlineLevel="0" collapsed="false">
      <c r="A57" s="42"/>
      <c r="B57" s="44" t="s">
        <v>70</v>
      </c>
      <c r="C57" s="40" t="n">
        <f aca="false">D45+D44+D30+1357449</f>
        <v>4552428</v>
      </c>
      <c r="D57" s="44" t="s">
        <v>71</v>
      </c>
      <c r="E57" s="42" t="s">
        <v>72</v>
      </c>
      <c r="F57" s="45" t="n">
        <f aca="false">C57*100/D55</f>
        <v>11.4380457654692</v>
      </c>
      <c r="G57" s="43" t="s">
        <v>73</v>
      </c>
    </row>
    <row r="58" s="7" customFormat="true" ht="19.5" hidden="false" customHeight="true" outlineLevel="0" collapsed="false">
      <c r="A58" s="42"/>
      <c r="B58" s="46" t="s">
        <v>74</v>
      </c>
      <c r="C58" s="42"/>
      <c r="D58" s="42"/>
      <c r="E58" s="42"/>
      <c r="F58" s="43"/>
      <c r="G58" s="43"/>
    </row>
    <row r="59" s="7" customFormat="true" ht="32.25" hidden="false" customHeight="true" outlineLevel="0" collapsed="false">
      <c r="A59" s="42"/>
      <c r="B59" s="21" t="s">
        <v>75</v>
      </c>
      <c r="C59" s="21"/>
      <c r="D59" s="21"/>
      <c r="E59" s="21"/>
      <c r="F59" s="21"/>
      <c r="G59" s="21"/>
    </row>
    <row r="60" customFormat="false" ht="15.75" hidden="false" customHeight="false" outlineLevel="0" collapsed="false">
      <c r="A60" s="47"/>
      <c r="B60" s="48"/>
      <c r="C60" s="47"/>
      <c r="D60" s="47"/>
      <c r="E60" s="47"/>
      <c r="F60" s="49"/>
      <c r="G60" s="47"/>
    </row>
    <row r="61" customFormat="false" ht="15.75" hidden="false" customHeight="true" outlineLevel="0" collapsed="false">
      <c r="A61" s="50" t="s">
        <v>76</v>
      </c>
      <c r="B61" s="50"/>
      <c r="C61" s="50"/>
      <c r="D61" s="50"/>
      <c r="E61" s="50"/>
      <c r="F61" s="50"/>
      <c r="G61" s="50"/>
    </row>
    <row r="62" customFormat="false" ht="15.75" hidden="false" customHeight="true" outlineLevel="0" collapsed="false">
      <c r="A62" s="2"/>
      <c r="C62" s="2"/>
      <c r="D62" s="2"/>
    </row>
    <row r="63" customFormat="false" ht="15.75" hidden="false" customHeight="true" outlineLevel="0" collapsed="false">
      <c r="A63" s="32" t="s">
        <v>77</v>
      </c>
      <c r="B63" s="37" t="s">
        <v>78</v>
      </c>
      <c r="C63" s="37"/>
      <c r="D63" s="32" t="s">
        <v>79</v>
      </c>
      <c r="E63" s="26" t="s">
        <v>80</v>
      </c>
      <c r="F63" s="26"/>
      <c r="G63" s="26"/>
    </row>
    <row r="64" customFormat="false" ht="15.75" hidden="false" customHeight="true" outlineLevel="0" collapsed="false">
      <c r="A64" s="51"/>
      <c r="B64" s="52"/>
      <c r="C64" s="52"/>
      <c r="D64" s="53"/>
      <c r="E64" s="34"/>
      <c r="F64" s="34"/>
      <c r="G64" s="34"/>
    </row>
    <row r="65" customFormat="false" ht="15.75" hidden="false" customHeight="true" outlineLevel="0" collapsed="false">
      <c r="A65" s="51" t="n">
        <v>1</v>
      </c>
      <c r="B65" s="52" t="s">
        <v>81</v>
      </c>
      <c r="C65" s="52"/>
      <c r="D65" s="53" t="n">
        <v>20600000</v>
      </c>
      <c r="E65" s="54" t="n">
        <f aca="false">D65*100/D55</f>
        <v>51.757818634071</v>
      </c>
      <c r="F65" s="54"/>
      <c r="G65" s="54"/>
    </row>
    <row r="66" customFormat="false" ht="15.75" hidden="false" customHeight="true" outlineLevel="0" collapsed="false">
      <c r="A66" s="51" t="n">
        <v>2</v>
      </c>
      <c r="B66" s="52" t="s">
        <v>82</v>
      </c>
      <c r="C66" s="52"/>
      <c r="D66" s="53" t="n">
        <v>1255000</v>
      </c>
      <c r="E66" s="54" t="n">
        <f aca="false">D66*100/D55</f>
        <v>3.15320691193005</v>
      </c>
      <c r="F66" s="54"/>
      <c r="G66" s="54"/>
    </row>
    <row r="67" customFormat="false" ht="15.75" hidden="false" customHeight="true" outlineLevel="0" collapsed="false">
      <c r="A67" s="51" t="n">
        <v>3</v>
      </c>
      <c r="B67" s="52" t="s">
        <v>83</v>
      </c>
      <c r="C67" s="52"/>
      <c r="D67" s="53" t="n">
        <v>4800000</v>
      </c>
      <c r="E67" s="54" t="n">
        <v>12.06</v>
      </c>
      <c r="F67" s="54"/>
      <c r="G67" s="54"/>
    </row>
    <row r="68" customFormat="false" ht="15.75" hidden="false" customHeight="false" outlineLevel="0" collapsed="false">
      <c r="A68" s="51"/>
      <c r="B68" s="55"/>
      <c r="C68" s="56"/>
      <c r="D68" s="57"/>
      <c r="E68" s="58"/>
      <c r="F68" s="59"/>
      <c r="G68" s="60"/>
    </row>
    <row r="69" s="7" customFormat="true" ht="15.75" hidden="false" customHeight="true" outlineLevel="0" collapsed="false">
      <c r="A69" s="32"/>
      <c r="B69" s="32" t="s">
        <v>84</v>
      </c>
      <c r="C69" s="32"/>
      <c r="D69" s="61" t="n">
        <f aca="false">SUM(D65:D67)</f>
        <v>26655000</v>
      </c>
      <c r="E69" s="25" t="n">
        <f aca="false">D69*100/D55</f>
        <v>66.9710997908331</v>
      </c>
      <c r="F69" s="25"/>
      <c r="G69" s="25"/>
    </row>
    <row r="72" customFormat="false" ht="15.75" hidden="false" customHeight="true" outlineLevel="0" collapsed="false">
      <c r="A72" s="4" t="s">
        <v>85</v>
      </c>
      <c r="B72" s="4"/>
      <c r="C72" s="4"/>
      <c r="D72" s="4"/>
      <c r="E72" s="4"/>
      <c r="F72" s="4"/>
      <c r="G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</row>
    <row r="75" customFormat="false" ht="15.75" hidden="false" customHeight="true" outlineLevel="0" collapsed="false">
      <c r="A75" s="32" t="s">
        <v>86</v>
      </c>
      <c r="B75" s="37" t="s">
        <v>78</v>
      </c>
      <c r="C75" s="37"/>
      <c r="D75" s="32" t="s">
        <v>79</v>
      </c>
      <c r="E75" s="26" t="s">
        <v>80</v>
      </c>
      <c r="F75" s="26"/>
      <c r="G75" s="26"/>
    </row>
    <row r="76" customFormat="false" ht="15.75" hidden="false" customHeight="true" outlineLevel="0" collapsed="false">
      <c r="A76" s="51"/>
      <c r="B76" s="52"/>
      <c r="C76" s="52"/>
      <c r="D76" s="57"/>
      <c r="E76" s="34"/>
      <c r="F76" s="34"/>
      <c r="G76" s="34"/>
    </row>
    <row r="77" customFormat="false" ht="15.75" hidden="false" customHeight="true" outlineLevel="0" collapsed="false">
      <c r="A77" s="51" t="n">
        <v>1</v>
      </c>
      <c r="B77" s="52" t="s">
        <v>87</v>
      </c>
      <c r="C77" s="52"/>
      <c r="D77" s="57" t="n">
        <v>953798</v>
      </c>
      <c r="E77" s="54" t="n">
        <f aca="false">D77*100/D55</f>
        <v>2.3964322280359</v>
      </c>
      <c r="F77" s="54"/>
      <c r="G77" s="54"/>
    </row>
    <row r="78" customFormat="false" ht="15.75" hidden="false" customHeight="true" outlineLevel="0" collapsed="false">
      <c r="A78" s="51" t="n">
        <v>2</v>
      </c>
      <c r="B78" s="52" t="s">
        <v>88</v>
      </c>
      <c r="C78" s="52"/>
      <c r="D78" s="57" t="n">
        <v>599750</v>
      </c>
      <c r="E78" s="54" t="n">
        <f aca="false">D78*100/D55</f>
        <v>1.50688115173709</v>
      </c>
      <c r="F78" s="54"/>
      <c r="G78" s="54"/>
    </row>
    <row r="79" customFormat="false" ht="15.75" hidden="false" customHeight="true" outlineLevel="0" collapsed="false">
      <c r="A79" s="51" t="n">
        <v>3</v>
      </c>
      <c r="B79" s="52" t="s">
        <v>89</v>
      </c>
      <c r="C79" s="52"/>
      <c r="D79" s="57" t="n">
        <v>607132</v>
      </c>
      <c r="E79" s="54" t="n">
        <f aca="false">D79*100/D55</f>
        <v>1.52542854091946</v>
      </c>
      <c r="F79" s="54"/>
      <c r="G79" s="54"/>
    </row>
    <row r="80" customFormat="false" ht="15.75" hidden="false" customHeight="true" outlineLevel="0" collapsed="false">
      <c r="A80" s="51" t="n">
        <v>4</v>
      </c>
      <c r="B80" s="52" t="s">
        <v>90</v>
      </c>
      <c r="C80" s="52"/>
      <c r="D80" s="57" t="n">
        <v>1590973</v>
      </c>
      <c r="E80" s="54" t="n">
        <f aca="false">D80*100/D55</f>
        <v>3.99734427115067</v>
      </c>
      <c r="F80" s="54"/>
      <c r="G80" s="54"/>
    </row>
    <row r="81" customFormat="false" ht="15.75" hidden="false" customHeight="true" outlineLevel="0" collapsed="false">
      <c r="A81" s="51" t="n">
        <v>5</v>
      </c>
      <c r="B81" s="52" t="s">
        <v>91</v>
      </c>
      <c r="C81" s="52"/>
      <c r="D81" s="57" t="n">
        <v>2291234</v>
      </c>
      <c r="E81" s="54" t="n">
        <f aca="false">D81*100/D55</f>
        <v>5.75676086505908</v>
      </c>
      <c r="F81" s="54"/>
      <c r="G81" s="54"/>
    </row>
    <row r="82" customFormat="false" ht="15.75" hidden="false" customHeight="true" outlineLevel="0" collapsed="false">
      <c r="A82" s="51"/>
      <c r="B82" s="52"/>
      <c r="C82" s="52"/>
      <c r="D82" s="57"/>
      <c r="E82" s="62"/>
      <c r="F82" s="62"/>
      <c r="G82" s="62"/>
    </row>
    <row r="83" customFormat="false" ht="15.75" hidden="false" customHeight="true" outlineLevel="0" collapsed="false">
      <c r="A83" s="28"/>
      <c r="B83" s="32" t="s">
        <v>84</v>
      </c>
      <c r="C83" s="32"/>
      <c r="D83" s="61" t="n">
        <f aca="false">SUM(D77:D82)</f>
        <v>6042887</v>
      </c>
      <c r="E83" s="25" t="n">
        <f aca="false">D83*100/D55</f>
        <v>15.1828470569022</v>
      </c>
      <c r="F83" s="25"/>
      <c r="G83" s="25"/>
    </row>
    <row r="84" customFormat="false" ht="15.75" hidden="false" customHeight="false" outlineLevel="0" collapsed="false">
      <c r="A84" s="57"/>
      <c r="B84" s="63"/>
      <c r="C84" s="63"/>
      <c r="D84" s="63"/>
      <c r="E84" s="64"/>
      <c r="F84" s="64"/>
      <c r="G84" s="64"/>
    </row>
    <row r="86" customFormat="false" ht="15.75" hidden="false" customHeight="true" outlineLevel="0" collapsed="false">
      <c r="A86" s="4" t="s">
        <v>92</v>
      </c>
      <c r="B86" s="4"/>
      <c r="C86" s="4"/>
      <c r="D86" s="4"/>
      <c r="E86" s="4"/>
      <c r="F86" s="4"/>
      <c r="G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31.5" hidden="false" customHeight="true" outlineLevel="0" collapsed="false">
      <c r="A88" s="32" t="s">
        <v>77</v>
      </c>
      <c r="B88" s="37" t="s">
        <v>78</v>
      </c>
      <c r="C88" s="37"/>
      <c r="D88" s="32" t="s">
        <v>93</v>
      </c>
      <c r="E88" s="32" t="s">
        <v>94</v>
      </c>
      <c r="F88" s="32"/>
      <c r="G88" s="32"/>
    </row>
    <row r="89" customFormat="false" ht="15.75" hidden="false" customHeight="true" outlineLevel="0" collapsed="false">
      <c r="A89" s="51"/>
      <c r="B89" s="52"/>
      <c r="C89" s="52"/>
      <c r="D89" s="53"/>
      <c r="E89" s="51"/>
      <c r="F89" s="51"/>
      <c r="G89" s="51"/>
    </row>
    <row r="90" customFormat="false" ht="15.75" hidden="false" customHeight="true" outlineLevel="0" collapsed="false">
      <c r="A90" s="51" t="n">
        <v>1</v>
      </c>
      <c r="B90" s="52" t="s">
        <v>81</v>
      </c>
      <c r="C90" s="52"/>
      <c r="D90" s="53" t="n">
        <v>7960150</v>
      </c>
      <c r="E90" s="54" t="n">
        <f aca="false">D90*100/D55</f>
        <v>20</v>
      </c>
      <c r="F90" s="54"/>
      <c r="G90" s="54"/>
    </row>
    <row r="91" customFormat="false" ht="15.75" hidden="false" customHeight="true" outlineLevel="0" collapsed="false">
      <c r="A91" s="51"/>
      <c r="B91" s="52"/>
      <c r="C91" s="52"/>
      <c r="D91" s="53"/>
      <c r="E91" s="62"/>
      <c r="F91" s="62"/>
      <c r="G91" s="62"/>
    </row>
    <row r="92" s="7" customFormat="true" ht="15.75" hidden="false" customHeight="true" outlineLevel="0" collapsed="false">
      <c r="A92" s="32"/>
      <c r="B92" s="32" t="s">
        <v>84</v>
      </c>
      <c r="C92" s="32"/>
      <c r="D92" s="61" t="n">
        <f aca="false">SUM(D90:D91)</f>
        <v>7960150</v>
      </c>
      <c r="E92" s="25" t="n">
        <f aca="false">SUM(E90:G91)</f>
        <v>20</v>
      </c>
      <c r="F92" s="25"/>
      <c r="G92" s="25"/>
    </row>
    <row r="93" customFormat="false" ht="15.75" hidden="false" customHeight="false" outlineLevel="0" collapsed="false">
      <c r="A93" s="57"/>
      <c r="B93" s="63"/>
      <c r="C93" s="63"/>
      <c r="D93" s="63"/>
      <c r="E93" s="59"/>
      <c r="F93" s="59"/>
      <c r="G93" s="59"/>
    </row>
    <row r="95" customFormat="false" ht="15.75" hidden="false" customHeight="true" outlineLevel="0" collapsed="false">
      <c r="A95" s="4" t="s">
        <v>95</v>
      </c>
      <c r="B95" s="4"/>
      <c r="C95" s="4"/>
      <c r="D95" s="4"/>
      <c r="E95" s="4"/>
      <c r="F95" s="4"/>
      <c r="G95" s="4"/>
    </row>
    <row r="97" customFormat="false" ht="47.25" hidden="false" customHeight="true" outlineLevel="0" collapsed="false">
      <c r="A97" s="26" t="s">
        <v>77</v>
      </c>
      <c r="B97" s="26" t="s">
        <v>96</v>
      </c>
      <c r="C97" s="26"/>
      <c r="D97" s="26" t="s">
        <v>97</v>
      </c>
      <c r="E97" s="26" t="s">
        <v>98</v>
      </c>
      <c r="F97" s="26" t="s">
        <v>99</v>
      </c>
      <c r="G97" s="26"/>
    </row>
    <row r="98" customFormat="false" ht="15.75" hidden="false" customHeight="true" outlineLevel="0" collapsed="false">
      <c r="A98" s="32"/>
      <c r="B98" s="32"/>
      <c r="C98" s="32"/>
      <c r="D98" s="32"/>
      <c r="E98" s="32"/>
      <c r="F98" s="32"/>
      <c r="G98" s="32"/>
    </row>
    <row r="99" customFormat="false" ht="15.75" hidden="false" customHeight="true" outlineLevel="0" collapsed="false">
      <c r="A99" s="32"/>
      <c r="B99" s="32" t="s">
        <v>100</v>
      </c>
      <c r="C99" s="32"/>
      <c r="D99" s="32"/>
      <c r="E99" s="32"/>
      <c r="F99" s="32"/>
      <c r="G99" s="32"/>
    </row>
    <row r="100" customFormat="false" ht="15.75" hidden="false" customHeight="true" outlineLevel="0" collapsed="false">
      <c r="A100" s="28"/>
      <c r="B100" s="36"/>
      <c r="C100" s="36"/>
      <c r="D100" s="28"/>
      <c r="E100" s="28"/>
      <c r="F100" s="28"/>
      <c r="G100" s="28"/>
    </row>
    <row r="101" customFormat="false" ht="15.75" hidden="false" customHeight="true" outlineLevel="0" collapsed="false">
      <c r="A101" s="28"/>
      <c r="B101" s="32" t="s">
        <v>84</v>
      </c>
      <c r="C101" s="32"/>
      <c r="D101" s="32"/>
      <c r="E101" s="28"/>
      <c r="F101" s="28"/>
      <c r="G101" s="28"/>
    </row>
    <row r="102" customFormat="false" ht="15.75" hidden="false" customHeight="false" outlineLevel="0" collapsed="false">
      <c r="A102" s="57"/>
      <c r="B102" s="63"/>
      <c r="C102" s="63"/>
      <c r="D102" s="63"/>
      <c r="E102" s="57"/>
      <c r="F102" s="57"/>
      <c r="G102" s="57"/>
    </row>
    <row r="104" customFormat="false" ht="15.75" hidden="false" customHeight="true" outlineLevel="0" collapsed="false">
      <c r="A104" s="4" t="s">
        <v>101</v>
      </c>
      <c r="B104" s="4"/>
      <c r="C104" s="4"/>
      <c r="D104" s="4"/>
      <c r="E104" s="4"/>
      <c r="F104" s="4"/>
      <c r="G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7" customFormat="false" ht="47.25" hidden="false" customHeight="true" outlineLevel="0" collapsed="false">
      <c r="A107" s="26" t="s">
        <v>77</v>
      </c>
      <c r="B107" s="26" t="s">
        <v>102</v>
      </c>
      <c r="C107" s="26"/>
      <c r="D107" s="26" t="s">
        <v>103</v>
      </c>
      <c r="E107" s="26" t="s">
        <v>98</v>
      </c>
      <c r="F107" s="26" t="s">
        <v>99</v>
      </c>
      <c r="G107" s="26"/>
    </row>
    <row r="108" customFormat="false" ht="15.75" hidden="false" customHeight="true" outlineLevel="0" collapsed="false">
      <c r="A108" s="32"/>
      <c r="B108" s="32"/>
      <c r="C108" s="32"/>
      <c r="D108" s="32"/>
      <c r="E108" s="32"/>
      <c r="F108" s="32"/>
      <c r="G108" s="32"/>
    </row>
    <row r="109" customFormat="false" ht="15.75" hidden="false" customHeight="true" outlineLevel="0" collapsed="false">
      <c r="A109" s="32"/>
      <c r="B109" s="32" t="s">
        <v>100</v>
      </c>
      <c r="C109" s="32"/>
      <c r="D109" s="32"/>
      <c r="E109" s="32"/>
      <c r="F109" s="32"/>
      <c r="G109" s="32"/>
    </row>
    <row r="110" customFormat="false" ht="15.75" hidden="false" customHeight="true" outlineLevel="0" collapsed="false">
      <c r="A110" s="28"/>
      <c r="B110" s="36"/>
      <c r="C110" s="36"/>
      <c r="D110" s="28"/>
      <c r="E110" s="28"/>
      <c r="F110" s="28"/>
      <c r="G110" s="28"/>
    </row>
    <row r="111" customFormat="false" ht="15.75" hidden="false" customHeight="true" outlineLevel="0" collapsed="false">
      <c r="A111" s="28"/>
      <c r="B111" s="32" t="s">
        <v>84</v>
      </c>
      <c r="C111" s="32"/>
      <c r="D111" s="32"/>
      <c r="E111" s="28"/>
      <c r="F111" s="28"/>
      <c r="G111" s="28"/>
    </row>
  </sheetData>
  <mergeCells count="75">
    <mergeCell ref="A1:G1"/>
    <mergeCell ref="A3:B3"/>
    <mergeCell ref="C3:G3"/>
    <mergeCell ref="A4:B4"/>
    <mergeCell ref="C4:D4"/>
    <mergeCell ref="E4:G4"/>
    <mergeCell ref="E6:E7"/>
    <mergeCell ref="F6:G6"/>
    <mergeCell ref="A36:A38"/>
    <mergeCell ref="B59:G59"/>
    <mergeCell ref="A61:G61"/>
    <mergeCell ref="B63:C63"/>
    <mergeCell ref="E63:G63"/>
    <mergeCell ref="B64:C64"/>
    <mergeCell ref="E64:G64"/>
    <mergeCell ref="B65:C65"/>
    <mergeCell ref="E65:G65"/>
    <mergeCell ref="B66:C66"/>
    <mergeCell ref="E66:G66"/>
    <mergeCell ref="B67:C67"/>
    <mergeCell ref="E67:G67"/>
    <mergeCell ref="B69:C69"/>
    <mergeCell ref="E69:G69"/>
    <mergeCell ref="A72:G73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A86:G87"/>
    <mergeCell ref="B88:C88"/>
    <mergeCell ref="E88:G88"/>
    <mergeCell ref="B89:C89"/>
    <mergeCell ref="E89:G89"/>
    <mergeCell ref="B90:C90"/>
    <mergeCell ref="E90:G90"/>
    <mergeCell ref="B91:C91"/>
    <mergeCell ref="E91:G91"/>
    <mergeCell ref="B92:C92"/>
    <mergeCell ref="E92:G92"/>
    <mergeCell ref="A95:G95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A104:G105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27:31Z</dcterms:created>
  <dc:creator>Xyz</dc:creator>
  <dc:description/>
  <dc:language>en-US</dc:language>
  <cp:lastModifiedBy>Adlabs</cp:lastModifiedBy>
  <cp:lastPrinted>2009-06-12T06:20:25Z</cp:lastPrinted>
  <dcterms:modified xsi:type="dcterms:W3CDTF">2009-06-12T08:19:18Z</dcterms:modified>
  <cp:revision>0</cp:revision>
  <dc:subject/>
  <dc:title/>
</cp:coreProperties>
</file>